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ON ESTATAL DE CULTURA FISICA Y DEPORTE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83623011.651</v>
      </c>
      <c r="D9" s="12" t="n">
        <f aca="false">SUM(D10:D21)</f>
        <v>88640392.35006</v>
      </c>
      <c r="E9" s="12" t="n">
        <f aca="false">SUM(E10:E21)</f>
        <v>93958815.8910636</v>
      </c>
      <c r="F9" s="12" t="n">
        <f aca="false">SUM(F10:F21)</f>
        <v>99596344.8445274</v>
      </c>
      <c r="G9" s="12" t="n">
        <f aca="false">SUM(G10:G21)</f>
        <v>105572125.535199</v>
      </c>
      <c r="H9" s="12" t="n">
        <f aca="false">SUM(H10:H21)</f>
        <v>111906453.067311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13130950.651</v>
      </c>
      <c r="D16" s="14" t="n">
        <f aca="false">C16*1.06</f>
        <v>13918807.69006</v>
      </c>
      <c r="E16" s="14" t="n">
        <f aca="false">D16*1.06</f>
        <v>14753936.1514636</v>
      </c>
      <c r="F16" s="14" t="n">
        <f aca="false">E16*1.06</f>
        <v>15639172.3205514</v>
      </c>
      <c r="G16" s="14" t="n">
        <f aca="false">F16*1.06</f>
        <v>16577522.6597845</v>
      </c>
      <c r="H16" s="14" t="n">
        <f aca="false">G16*1.06</f>
        <v>17572174.0193716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70492061</v>
      </c>
      <c r="D19" s="14" t="n">
        <f aca="false">C19*1.06</f>
        <v>74721584.66</v>
      </c>
      <c r="E19" s="14" t="n">
        <f aca="false">D19*1.06</f>
        <v>79204879.7396</v>
      </c>
      <c r="F19" s="14" t="n">
        <f aca="false">E19*1.06</f>
        <v>83957172.523976</v>
      </c>
      <c r="G19" s="14" t="n">
        <f aca="false">F19*1.06</f>
        <v>88994602.8754146</v>
      </c>
      <c r="H19" s="14" t="n">
        <f aca="false">G19*1.06</f>
        <v>94334279.0479395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83623011.651</v>
      </c>
      <c r="D33" s="12" t="n">
        <f aca="false">D9+D23+D30</f>
        <v>88640392.35006</v>
      </c>
      <c r="E33" s="12" t="n">
        <f aca="false">E9+E23+E30</f>
        <v>93958815.8910636</v>
      </c>
      <c r="F33" s="12" t="n">
        <f aca="false">F9+F23+F30</f>
        <v>99596344.8445274</v>
      </c>
      <c r="G33" s="12" t="n">
        <f aca="false">G9+G23+G30</f>
        <v>105572125.535199</v>
      </c>
      <c r="H33" s="12" t="n">
        <f aca="false">H9+H23+H30</f>
        <v>111906453.067311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er</cp:lastModifiedBy>
  <cp:lastPrinted>2016-12-22T17:42:09Z</cp:lastPrinted>
  <dcterms:modified xsi:type="dcterms:W3CDTF">2023-03-01T23:24:22Z</dcterms:modified>
  <cp:revision>0</cp:revision>
  <dc:subject/>
  <dc:title/>
</cp:coreProperties>
</file>